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8"/>
        <color rgb="FF000000"/>
        <rFont val="Noto Sans"/>
        <family val="2"/>
      </rPr>
      <t xml:space="preserve">河南省政协所属事业单位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工作人员总成绩</t>
    </r>
  </si>
  <si>
    <t xml:space="preserve">用人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河南省政协文史馆</t>
  </si>
  <si>
    <t xml:space="preserve">刘江珊</t>
  </si>
  <si>
    <t xml:space="preserve">进入体检</t>
  </si>
  <si>
    <t xml:space="preserve">于镕彬</t>
  </si>
  <si>
    <t xml:space="preserve">2</t>
  </si>
  <si>
    <t xml:space="preserve">洪瑞婧</t>
  </si>
  <si>
    <t xml:space="preserve">3</t>
  </si>
  <si>
    <t xml:space="preserve">宋振杰</t>
  </si>
  <si>
    <t xml:space="preserve">1</t>
  </si>
  <si>
    <t xml:space="preserve">王文苑</t>
  </si>
  <si>
    <t xml:space="preserve">秦文涛</t>
  </si>
  <si>
    <t xml:space="preserve">李瑞金</t>
  </si>
  <si>
    <t xml:space="preserve">张静</t>
  </si>
  <si>
    <t xml:space="preserve">徐晨晨</t>
  </si>
  <si>
    <t xml:space="preserve">刘明星</t>
  </si>
  <si>
    <t xml:space="preserve">苗壮</t>
  </si>
  <si>
    <t xml:space="preserve">程丹蕾</t>
  </si>
  <si>
    <t xml:space="preserve">河南省政协机关
综合楼管理中心</t>
  </si>
  <si>
    <t xml:space="preserve">董华昌</t>
  </si>
  <si>
    <t xml:space="preserve">李东阳</t>
  </si>
  <si>
    <t xml:space="preserve">程钰杰</t>
  </si>
  <si>
    <t xml:space="preserve">马恩宇</t>
  </si>
  <si>
    <t xml:space="preserve">张琦</t>
  </si>
  <si>
    <t xml:space="preserve">张琪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9.99"/>
    <col collapsed="false" customWidth="true" hidden="false" outlineLevel="0" max="3" min="3" style="0" width="8.75"/>
    <col collapsed="false" customWidth="true" hidden="false" outlineLevel="0" max="4" min="4" style="0" width="12.75"/>
    <col collapsed="false" customWidth="true" hidden="false" outlineLevel="0" max="6" min="6" style="1" width="9.36"/>
    <col collapsed="false" customWidth="true" hidden="false" outlineLevel="0" max="7" min="7" style="2" width="8.86"/>
    <col collapsed="false" customWidth="true" hidden="false" outlineLevel="0" max="8" min="8" style="2" width="6.49"/>
    <col collapsed="false" customWidth="true" hidden="false" outlineLevel="0" max="9" min="9" style="0" width="10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s">
        <v>10</v>
      </c>
      <c r="B3" s="7" t="n">
        <v>31010111</v>
      </c>
      <c r="C3" s="4" t="s">
        <v>11</v>
      </c>
      <c r="D3" s="7" t="n">
        <v>10518032111</v>
      </c>
      <c r="E3" s="7" t="n">
        <v>77</v>
      </c>
      <c r="F3" s="7" t="n">
        <v>90.4</v>
      </c>
      <c r="G3" s="8" t="n">
        <f aca="false">E3/2+F3/2</f>
        <v>83.7</v>
      </c>
      <c r="H3" s="9" t="n">
        <v>1</v>
      </c>
      <c r="I3" s="4" t="s">
        <v>12</v>
      </c>
    </row>
    <row r="4" customFormat="false" ht="30" hidden="false" customHeight="true" outlineLevel="0" collapsed="false">
      <c r="A4" s="6"/>
      <c r="B4" s="6"/>
      <c r="C4" s="4" t="s">
        <v>13</v>
      </c>
      <c r="D4" s="7" t="n">
        <v>10518081014</v>
      </c>
      <c r="E4" s="7" t="n">
        <v>74.5</v>
      </c>
      <c r="F4" s="7" t="n">
        <v>89.2</v>
      </c>
      <c r="G4" s="8" t="n">
        <f aca="false">E4/2+F4/2</f>
        <v>81.85</v>
      </c>
      <c r="H4" s="9" t="s">
        <v>14</v>
      </c>
      <c r="I4" s="10"/>
      <c r="N4" s="11"/>
      <c r="O4" s="12"/>
      <c r="P4" s="12"/>
      <c r="Q4" s="12"/>
      <c r="R4" s="13"/>
    </row>
    <row r="5" customFormat="false" ht="30" hidden="false" customHeight="true" outlineLevel="0" collapsed="false">
      <c r="A5" s="6"/>
      <c r="B5" s="6"/>
      <c r="C5" s="4" t="s">
        <v>15</v>
      </c>
      <c r="D5" s="7" t="n">
        <v>10518110424</v>
      </c>
      <c r="E5" s="7" t="n">
        <v>73.75</v>
      </c>
      <c r="F5" s="7" t="n">
        <v>81.6</v>
      </c>
      <c r="G5" s="8" t="n">
        <f aca="false">E5/2+F5/2</f>
        <v>77.675</v>
      </c>
      <c r="H5" s="9" t="s">
        <v>16</v>
      </c>
      <c r="I5" s="10"/>
    </row>
    <row r="6" customFormat="false" ht="30" hidden="false" customHeight="true" outlineLevel="0" collapsed="false">
      <c r="A6" s="6"/>
      <c r="B6" s="7" t="n">
        <v>31010211</v>
      </c>
      <c r="C6" s="4" t="s">
        <v>17</v>
      </c>
      <c r="D6" s="7" t="n">
        <v>10518157702</v>
      </c>
      <c r="E6" s="7" t="n">
        <v>71.75</v>
      </c>
      <c r="F6" s="7" t="n">
        <v>84.6</v>
      </c>
      <c r="G6" s="8" t="n">
        <f aca="false">E6/2+F6/2</f>
        <v>78.175</v>
      </c>
      <c r="H6" s="9" t="s">
        <v>18</v>
      </c>
      <c r="I6" s="4" t="s">
        <v>12</v>
      </c>
    </row>
    <row r="7" customFormat="false" ht="30" hidden="false" customHeight="true" outlineLevel="0" collapsed="false">
      <c r="A7" s="6"/>
      <c r="B7" s="6"/>
      <c r="C7" s="4" t="s">
        <v>19</v>
      </c>
      <c r="D7" s="7" t="n">
        <v>10518022526</v>
      </c>
      <c r="E7" s="7" t="n">
        <v>72.75</v>
      </c>
      <c r="F7" s="7" t="n">
        <v>82.4</v>
      </c>
      <c r="G7" s="8" t="n">
        <f aca="false">E7/2+F7/2</f>
        <v>77.575</v>
      </c>
      <c r="H7" s="9" t="s">
        <v>14</v>
      </c>
      <c r="I7" s="10"/>
    </row>
    <row r="8" customFormat="false" ht="30" hidden="false" customHeight="true" outlineLevel="0" collapsed="false">
      <c r="A8" s="6"/>
      <c r="B8" s="6"/>
      <c r="C8" s="4" t="s">
        <v>20</v>
      </c>
      <c r="D8" s="7" t="n">
        <v>10518072821</v>
      </c>
      <c r="E8" s="7" t="n">
        <v>71.75</v>
      </c>
      <c r="F8" s="7" t="n">
        <v>83.4</v>
      </c>
      <c r="G8" s="8" t="n">
        <f aca="false">E8/2+F8/2</f>
        <v>77.575</v>
      </c>
      <c r="H8" s="9" t="s">
        <v>16</v>
      </c>
      <c r="I8" s="10"/>
    </row>
    <row r="9" customFormat="false" ht="30" hidden="false" customHeight="true" outlineLevel="0" collapsed="false">
      <c r="A9" s="6"/>
      <c r="B9" s="7" t="n">
        <v>31010311</v>
      </c>
      <c r="C9" s="4" t="s">
        <v>21</v>
      </c>
      <c r="D9" s="7" t="n">
        <v>10518011012</v>
      </c>
      <c r="E9" s="7" t="n">
        <v>70.75</v>
      </c>
      <c r="F9" s="7" t="n">
        <v>84.4</v>
      </c>
      <c r="G9" s="8" t="n">
        <f aca="false">E9/2+F9/2</f>
        <v>77.575</v>
      </c>
      <c r="H9" s="9" t="s">
        <v>18</v>
      </c>
      <c r="I9" s="4" t="s">
        <v>12</v>
      </c>
    </row>
    <row r="10" customFormat="false" ht="30" hidden="false" customHeight="true" outlineLevel="0" collapsed="false">
      <c r="A10" s="6"/>
      <c r="B10" s="6"/>
      <c r="C10" s="4" t="s">
        <v>22</v>
      </c>
      <c r="D10" s="7" t="n">
        <v>10518045309</v>
      </c>
      <c r="E10" s="7" t="n">
        <v>67.75</v>
      </c>
      <c r="F10" s="7" t="n">
        <v>79.6</v>
      </c>
      <c r="G10" s="8" t="n">
        <f aca="false">E10/2+F10/2</f>
        <v>73.675</v>
      </c>
      <c r="H10" s="9" t="s">
        <v>14</v>
      </c>
      <c r="I10" s="10"/>
    </row>
    <row r="11" customFormat="false" ht="30" hidden="false" customHeight="true" outlineLevel="0" collapsed="false">
      <c r="A11" s="6"/>
      <c r="B11" s="6"/>
      <c r="C11" s="4" t="s">
        <v>23</v>
      </c>
      <c r="D11" s="7" t="n">
        <v>10518058630</v>
      </c>
      <c r="E11" s="7" t="n">
        <v>66.5</v>
      </c>
      <c r="F11" s="7" t="n">
        <v>0</v>
      </c>
      <c r="G11" s="8" t="n">
        <f aca="false">E11/2+F11/2</f>
        <v>33.25</v>
      </c>
      <c r="H11" s="9" t="s">
        <v>16</v>
      </c>
      <c r="I11" s="10"/>
    </row>
    <row r="12" customFormat="false" ht="30" hidden="false" customHeight="true" outlineLevel="0" collapsed="false">
      <c r="A12" s="6"/>
      <c r="B12" s="7" t="n">
        <v>31010411</v>
      </c>
      <c r="C12" s="4" t="s">
        <v>24</v>
      </c>
      <c r="D12" s="7" t="n">
        <v>10518031226</v>
      </c>
      <c r="E12" s="7" t="n">
        <v>74.25</v>
      </c>
      <c r="F12" s="7" t="n">
        <v>84.6</v>
      </c>
      <c r="G12" s="8" t="n">
        <f aca="false">E12/2+F12/2</f>
        <v>79.425</v>
      </c>
      <c r="H12" s="9" t="s">
        <v>18</v>
      </c>
      <c r="I12" s="4" t="s">
        <v>12</v>
      </c>
    </row>
    <row r="13" customFormat="false" ht="30" hidden="false" customHeight="true" outlineLevel="0" collapsed="false">
      <c r="A13" s="6"/>
      <c r="B13" s="6"/>
      <c r="C13" s="4" t="s">
        <v>25</v>
      </c>
      <c r="D13" s="7" t="n">
        <v>10518050510</v>
      </c>
      <c r="E13" s="7" t="n">
        <v>72.25</v>
      </c>
      <c r="F13" s="7" t="n">
        <v>86.2</v>
      </c>
      <c r="G13" s="8" t="n">
        <f aca="false">E13/2+F13/2</f>
        <v>79.225</v>
      </c>
      <c r="H13" s="9" t="s">
        <v>14</v>
      </c>
      <c r="I13" s="10"/>
    </row>
    <row r="14" customFormat="false" ht="30" hidden="false" customHeight="true" outlineLevel="0" collapsed="false">
      <c r="A14" s="6"/>
      <c r="B14" s="6"/>
      <c r="C14" s="4" t="s">
        <v>26</v>
      </c>
      <c r="D14" s="7" t="n">
        <v>10518132430</v>
      </c>
      <c r="E14" s="7" t="n">
        <v>72</v>
      </c>
      <c r="F14" s="7" t="n">
        <v>83</v>
      </c>
      <c r="G14" s="8" t="n">
        <f aca="false">E14/2+F14/2</f>
        <v>77.5</v>
      </c>
      <c r="H14" s="9" t="s">
        <v>16</v>
      </c>
      <c r="I14" s="10"/>
    </row>
    <row r="15" customFormat="false" ht="30" hidden="false" customHeight="true" outlineLevel="0" collapsed="false">
      <c r="A15" s="6" t="s">
        <v>27</v>
      </c>
      <c r="B15" s="7" t="n">
        <v>31020111</v>
      </c>
      <c r="C15" s="4" t="s">
        <v>28</v>
      </c>
      <c r="D15" s="7" t="n">
        <v>10518124409</v>
      </c>
      <c r="E15" s="7" t="n">
        <v>75.25</v>
      </c>
      <c r="F15" s="7" t="n">
        <v>89.8</v>
      </c>
      <c r="G15" s="8" t="n">
        <f aca="false">E15/2+F15/2</f>
        <v>82.525</v>
      </c>
      <c r="H15" s="9" t="s">
        <v>18</v>
      </c>
      <c r="I15" s="4" t="s">
        <v>12</v>
      </c>
    </row>
    <row r="16" customFormat="false" ht="30" hidden="false" customHeight="true" outlineLevel="0" collapsed="false">
      <c r="A16" s="6"/>
      <c r="B16" s="6"/>
      <c r="C16" s="4" t="s">
        <v>29</v>
      </c>
      <c r="D16" s="7" t="n">
        <v>10518122107</v>
      </c>
      <c r="E16" s="7" t="n">
        <v>76.75</v>
      </c>
      <c r="F16" s="7" t="n">
        <v>84.6</v>
      </c>
      <c r="G16" s="8" t="n">
        <f aca="false">E16/2+F16/2</f>
        <v>80.675</v>
      </c>
      <c r="H16" s="9" t="s">
        <v>14</v>
      </c>
      <c r="I16" s="10"/>
    </row>
    <row r="17" customFormat="false" ht="30" hidden="false" customHeight="true" outlineLevel="0" collapsed="false">
      <c r="A17" s="6"/>
      <c r="B17" s="6"/>
      <c r="C17" s="4" t="s">
        <v>30</v>
      </c>
      <c r="D17" s="7" t="n">
        <v>10518154716</v>
      </c>
      <c r="E17" s="7" t="n">
        <v>76.25</v>
      </c>
      <c r="F17" s="7" t="n">
        <v>77</v>
      </c>
      <c r="G17" s="8" t="n">
        <f aca="false">E17/2+F17/2</f>
        <v>76.625</v>
      </c>
      <c r="H17" s="9" t="s">
        <v>16</v>
      </c>
      <c r="I17" s="10"/>
    </row>
    <row r="18" customFormat="false" ht="30" hidden="false" customHeight="true" outlineLevel="0" collapsed="false">
      <c r="A18" s="6"/>
      <c r="B18" s="7" t="n">
        <v>31020211</v>
      </c>
      <c r="C18" s="4" t="s">
        <v>31</v>
      </c>
      <c r="D18" s="7" t="n">
        <v>10518013917</v>
      </c>
      <c r="E18" s="7" t="n">
        <v>72</v>
      </c>
      <c r="F18" s="7" t="n">
        <v>83.6</v>
      </c>
      <c r="G18" s="8" t="n">
        <f aca="false">E18/2+F18/2</f>
        <v>77.8</v>
      </c>
      <c r="H18" s="9" t="s">
        <v>18</v>
      </c>
      <c r="I18" s="4" t="s">
        <v>12</v>
      </c>
    </row>
    <row r="19" customFormat="false" ht="30" hidden="false" customHeight="true" outlineLevel="0" collapsed="false">
      <c r="A19" s="6"/>
      <c r="B19" s="6"/>
      <c r="C19" s="4" t="s">
        <v>32</v>
      </c>
      <c r="D19" s="7" t="n">
        <v>10518073405</v>
      </c>
      <c r="E19" s="7" t="n">
        <v>70</v>
      </c>
      <c r="F19" s="7" t="n">
        <v>82.4</v>
      </c>
      <c r="G19" s="8" t="n">
        <f aca="false">E19/2+F19/2</f>
        <v>76.2</v>
      </c>
      <c r="H19" s="9" t="s">
        <v>14</v>
      </c>
      <c r="I19" s="10"/>
    </row>
    <row r="20" customFormat="false" ht="30" hidden="false" customHeight="true" outlineLevel="0" collapsed="false">
      <c r="A20" s="6"/>
      <c r="B20" s="6"/>
      <c r="C20" s="4" t="s">
        <v>33</v>
      </c>
      <c r="D20" s="7" t="n">
        <v>10518157902</v>
      </c>
      <c r="E20" s="7" t="n">
        <v>70.75</v>
      </c>
      <c r="F20" s="7" t="n">
        <v>80.2</v>
      </c>
      <c r="G20" s="8" t="n">
        <f aca="false">E20/2+F20/2</f>
        <v>75.475</v>
      </c>
      <c r="H20" s="9" t="s">
        <v>16</v>
      </c>
      <c r="I20" s="10"/>
    </row>
  </sheetData>
  <mergeCells count="9">
    <mergeCell ref="A1:I1"/>
    <mergeCell ref="A3:A14"/>
    <mergeCell ref="B3:B5"/>
    <mergeCell ref="B6:B8"/>
    <mergeCell ref="B9:B11"/>
    <mergeCell ref="B12:B14"/>
    <mergeCell ref="A15:A20"/>
    <mergeCell ref="B15:B17"/>
    <mergeCell ref="B18:B20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6:28:57Z</dcterms:created>
  <dc:creator>huanghe</dc:creator>
  <dc:description/>
  <dc:language>en-US</dc:language>
  <cp:lastModifiedBy>huanghe</cp:lastModifiedBy>
  <cp:lastPrinted>2021-09-25T15:17:57Z</cp:lastPrinted>
  <dcterms:modified xsi:type="dcterms:W3CDTF">2021-09-26T1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